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1"/>
  </bookViews>
  <sheets>
    <sheet name="Feuille1" sheetId="1" state="visible" r:id="rId2"/>
    <sheet name="Feuille1_2" sheetId="2" state="visible" r:id="rId3"/>
    <sheet name="Feuille2" sheetId="3" state="visible" r:id="rId4"/>
    <sheet name="Feui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Les coûts d'une encyclopédie multimédia </t>
  </si>
  <si>
    <t xml:space="preserve">Pourcentage</t>
  </si>
  <si>
    <t xml:space="preserve">Montant</t>
  </si>
  <si>
    <t xml:space="preserve">Prix de vente</t>
  </si>
  <si>
    <t xml:space="preserve">Répartition des coûts :</t>
  </si>
  <si>
    <t xml:space="preserve">Pressage</t>
  </si>
  <si>
    <t xml:space="preserve">Droits d'auteurs</t>
  </si>
  <si>
    <t xml:space="preserve">Assistance téléphonique</t>
  </si>
  <si>
    <t xml:space="preserve">TVA</t>
  </si>
  <si>
    <t xml:space="preserve">Développement</t>
  </si>
  <si>
    <t xml:space="preserve">Emballage</t>
  </si>
  <si>
    <t xml:space="preserve">Marketing promotion</t>
  </si>
  <si>
    <t xml:space="preserve">Droits de reproduction d'image</t>
  </si>
  <si>
    <t xml:space="preserve">Marge éditeur</t>
  </si>
  <si>
    <t xml:space="preserve">Distributeur – Revendeur</t>
  </si>
  <si>
    <t xml:space="preserve">Total de vér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.00\ [$€-40C];[RED]\-#,##0.00\ [$€-40C]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.2"/>
      <color rgb="FF000000"/>
      <name val="Arial"/>
      <family val="2"/>
    </font>
    <font>
      <sz val="6"/>
      <color rgb="FF000000"/>
      <name val="Arial"/>
      <family val="2"/>
    </font>
    <font>
      <sz val="7.8"/>
      <color rgb="FF000000"/>
      <name val="Arial"/>
      <family val="2"/>
    </font>
    <font>
      <b val="true"/>
      <sz val="6.6"/>
      <color rgb="FF000000"/>
      <name val="Arial"/>
      <family val="2"/>
    </font>
    <font>
      <sz val="22.7"/>
      <color rgb="FF000000"/>
      <name val="Arial"/>
      <family val="2"/>
    </font>
    <font>
      <b val="true"/>
      <sz val="5.9"/>
      <color rgb="FF000000"/>
      <name val="Times New Roman"/>
      <family val="2"/>
    </font>
    <font>
      <b val="true"/>
      <sz val="6.5"/>
      <color rgb="FF000000"/>
      <name val="Arial"/>
      <family val="2"/>
    </font>
    <font>
      <sz val="10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0" spc="-1" strike="noStrike">
                <a:solidFill>
                  <a:srgbClr val="000000"/>
                </a:solidFill>
                <a:latin typeface="Arial"/>
              </a:defRPr>
            </a:pPr>
            <a:r>
              <a:rPr b="0" sz="1420" spc="-1" strike="noStrike">
                <a:solidFill>
                  <a:srgbClr val="000000"/>
                </a:solidFill>
                <a:latin typeface="Arial"/>
              </a:rPr>
              <a:t>Les coûts 
d'une encyclopédie multimé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le1!$A$5:$A$14</c:f>
              <c:strCache>
                <c:ptCount val="10"/>
                <c:pt idx="0">
                  <c:v>Pressage</c:v>
                </c:pt>
                <c:pt idx="1">
                  <c:v>Droits d'auteurs</c:v>
                </c:pt>
                <c:pt idx="2">
                  <c:v>Assistance téléphonique</c:v>
                </c:pt>
                <c:pt idx="3">
                  <c:v>TVA</c:v>
                </c:pt>
                <c:pt idx="4">
                  <c:v>Développement</c:v>
                </c:pt>
                <c:pt idx="5">
                  <c:v>Emballage</c:v>
                </c:pt>
                <c:pt idx="6">
                  <c:v>Marketing promotion</c:v>
                </c:pt>
                <c:pt idx="7">
                  <c:v>Droits de reproduction d'image</c:v>
                </c:pt>
                <c:pt idx="8">
                  <c:v>Marge éditeur</c:v>
                </c:pt>
                <c:pt idx="9">
                  <c:v>Distributeur – Revendeur</c:v>
                </c:pt>
              </c:strCache>
            </c:strRef>
          </c:cat>
          <c:val>
            <c:numRef>
              <c:f>Feuille1!$B$5:$B$14</c:f>
              <c:numCache>
                <c:formatCode>General</c:formatCode>
                <c:ptCount val="10"/>
                <c:pt idx="0">
                  <c:v>0.01</c:v>
                </c:pt>
                <c:pt idx="1">
                  <c:v>0.06</c:v>
                </c:pt>
                <c:pt idx="2">
                  <c:v>0.02</c:v>
                </c:pt>
                <c:pt idx="3">
                  <c:v>0.196</c:v>
                </c:pt>
                <c:pt idx="4">
                  <c:v>0.03</c:v>
                </c:pt>
                <c:pt idx="5">
                  <c:v>0.03</c:v>
                </c:pt>
                <c:pt idx="6">
                  <c:v>0.08</c:v>
                </c:pt>
                <c:pt idx="7">
                  <c:v>0.02</c:v>
                </c:pt>
                <c:pt idx="8">
                  <c:v>0.154</c:v>
                </c:pt>
                <c:pt idx="9">
                  <c:v>0.4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le1!$A$5:$A$14</c:f>
              <c:strCache>
                <c:ptCount val="10"/>
                <c:pt idx="0">
                  <c:v>Pressage</c:v>
                </c:pt>
                <c:pt idx="1">
                  <c:v>Droits d'auteurs</c:v>
                </c:pt>
                <c:pt idx="2">
                  <c:v>Assistance téléphonique</c:v>
                </c:pt>
                <c:pt idx="3">
                  <c:v>TVA</c:v>
                </c:pt>
                <c:pt idx="4">
                  <c:v>Développement</c:v>
                </c:pt>
                <c:pt idx="5">
                  <c:v>Emballage</c:v>
                </c:pt>
                <c:pt idx="6">
                  <c:v>Marketing promotion</c:v>
                </c:pt>
                <c:pt idx="7">
                  <c:v>Droits de reproduction d'image</c:v>
                </c:pt>
                <c:pt idx="8">
                  <c:v>Marge éditeur</c:v>
                </c:pt>
                <c:pt idx="9">
                  <c:v>Distributeur – Revendeur</c:v>
                </c:pt>
              </c:strCache>
            </c:strRef>
          </c:cat>
          <c:val>
            <c:numRef>
              <c:f>Feuille1!$C$5:$C$14</c:f>
              <c:numCache>
                <c:formatCode>General</c:formatCode>
                <c:ptCount val="10"/>
                <c:pt idx="0">
                  <c:v>0.99</c:v>
                </c:pt>
                <c:pt idx="1">
                  <c:v>5.94</c:v>
                </c:pt>
                <c:pt idx="2">
                  <c:v>1.98</c:v>
                </c:pt>
                <c:pt idx="3">
                  <c:v>19.404</c:v>
                </c:pt>
                <c:pt idx="4">
                  <c:v>2.97</c:v>
                </c:pt>
                <c:pt idx="5">
                  <c:v>2.97</c:v>
                </c:pt>
                <c:pt idx="6">
                  <c:v>7.92</c:v>
                </c:pt>
                <c:pt idx="7">
                  <c:v>1.98</c:v>
                </c:pt>
                <c:pt idx="8">
                  <c:v>15.246</c:v>
                </c:pt>
                <c:pt idx="9">
                  <c:v>39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6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0" spc="-1" strike="noStrike">
                <a:solidFill>
                  <a:srgbClr val="000000"/>
                </a:solidFill>
                <a:latin typeface="Arial"/>
              </a:defRPr>
            </a:pPr>
            <a:r>
              <a:rPr b="0" sz="1420" spc="-1" strike="noStrike">
                <a:solidFill>
                  <a:srgbClr val="000000"/>
                </a:solidFill>
                <a:latin typeface="Arial"/>
              </a:rPr>
              <a:t>Les coûts 
d'une encyclopédie multimé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le1_2!$A$5:$A$14</c:f>
              <c:strCache>
                <c:ptCount val="10"/>
                <c:pt idx="0">
                  <c:v>TVA</c:v>
                </c:pt>
                <c:pt idx="1">
                  <c:v>Marge éditeur</c:v>
                </c:pt>
                <c:pt idx="2">
                  <c:v>Marketing promotion</c:v>
                </c:pt>
                <c:pt idx="3">
                  <c:v>Droits d'auteurs</c:v>
                </c:pt>
                <c:pt idx="4">
                  <c:v>Développement</c:v>
                </c:pt>
                <c:pt idx="5">
                  <c:v>Emballage</c:v>
                </c:pt>
                <c:pt idx="6">
                  <c:v>Droits de reproduction d'image</c:v>
                </c:pt>
                <c:pt idx="7">
                  <c:v>Assistance téléphonique</c:v>
                </c:pt>
                <c:pt idx="8">
                  <c:v>Pressage</c:v>
                </c:pt>
                <c:pt idx="9">
                  <c:v>Total de vérification</c:v>
                </c:pt>
              </c:strCache>
            </c:strRef>
          </c:cat>
          <c:val>
            <c:numRef>
              <c:f>Feuille1_2!$B$5:$B$14</c:f>
              <c:numCache>
                <c:formatCode>General</c:formatCode>
                <c:ptCount val="10"/>
                <c:pt idx="0">
                  <c:v>19.404</c:v>
                </c:pt>
                <c:pt idx="1">
                  <c:v>15.246</c:v>
                </c:pt>
                <c:pt idx="2">
                  <c:v>7.92</c:v>
                </c:pt>
                <c:pt idx="3">
                  <c:v>5.94</c:v>
                </c:pt>
                <c:pt idx="4">
                  <c:v>2.97</c:v>
                </c:pt>
                <c:pt idx="5">
                  <c:v>2.97</c:v>
                </c:pt>
                <c:pt idx="6">
                  <c:v>1.98</c:v>
                </c:pt>
                <c:pt idx="7">
                  <c:v>1.98</c:v>
                </c:pt>
                <c:pt idx="8">
                  <c:v>0.99</c:v>
                </c:pt>
                <c:pt idx="9">
                  <c:v>99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le1_2!$A$5:$A$14</c:f>
              <c:strCache>
                <c:ptCount val="10"/>
                <c:pt idx="0">
                  <c:v>TVA</c:v>
                </c:pt>
                <c:pt idx="1">
                  <c:v>Marge éditeur</c:v>
                </c:pt>
                <c:pt idx="2">
                  <c:v>Marketing promotion</c:v>
                </c:pt>
                <c:pt idx="3">
                  <c:v>Droits d'auteurs</c:v>
                </c:pt>
                <c:pt idx="4">
                  <c:v>Développement</c:v>
                </c:pt>
                <c:pt idx="5">
                  <c:v>Emballage</c:v>
                </c:pt>
                <c:pt idx="6">
                  <c:v>Droits de reproduction d'image</c:v>
                </c:pt>
                <c:pt idx="7">
                  <c:v>Assistance téléphonique</c:v>
                </c:pt>
                <c:pt idx="8">
                  <c:v>Pressage</c:v>
                </c:pt>
                <c:pt idx="9">
                  <c:v>Total de vérification</c:v>
                </c:pt>
              </c:strCache>
            </c:strRef>
          </c:cat>
          <c:val>
            <c:numRef>
              <c:f>Feuille1_2!$C$5:$C$14</c:f>
              <c:numCache>
                <c:formatCode>General</c:formatCode>
                <c:ptCount val="10"/>
                <c:pt idx="0">
                  <c:v>38.22</c:v>
                </c:pt>
                <c:pt idx="1">
                  <c:v>30.03</c:v>
                </c:pt>
                <c:pt idx="2">
                  <c:v>15.6</c:v>
                </c:pt>
                <c:pt idx="3">
                  <c:v>11.7</c:v>
                </c:pt>
                <c:pt idx="4">
                  <c:v>5.85</c:v>
                </c:pt>
                <c:pt idx="5">
                  <c:v>5.85</c:v>
                </c:pt>
                <c:pt idx="6">
                  <c:v>3.9</c:v>
                </c:pt>
                <c:pt idx="7">
                  <c:v>3.9</c:v>
                </c:pt>
                <c:pt idx="8">
                  <c:v>1.95</c:v>
                </c:pt>
                <c:pt idx="9">
                  <c:v>1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6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70" spc="-1" strike="noStrike">
                <a:solidFill>
                  <a:srgbClr val="000000"/>
                </a:solidFill>
                <a:latin typeface="Arial"/>
              </a:defRPr>
            </a:pPr>
            <a:r>
              <a:rPr b="0" sz="2270" spc="-1" strike="noStrike">
                <a:solidFill>
                  <a:srgbClr val="000000"/>
                </a:solidFill>
                <a:latin typeface="Arial"/>
              </a:rPr>
              <a:t>Répartition des coû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999999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Feuille1_2!$B$3</c:f>
              <c:strCache>
                <c:ptCount val="1"/>
                <c:pt idx="0">
                  <c:v>99.00 €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_2!$A$4:$A$13</c:f>
              <c:strCache>
                <c:ptCount val="10"/>
                <c:pt idx="0">
                  <c:v>Distributeur – Revendeur</c:v>
                </c:pt>
                <c:pt idx="1">
                  <c:v>TVA</c:v>
                </c:pt>
                <c:pt idx="2">
                  <c:v>Marge éditeur</c:v>
                </c:pt>
                <c:pt idx="3">
                  <c:v>Marketing promotion</c:v>
                </c:pt>
                <c:pt idx="4">
                  <c:v>Droits d'auteurs</c:v>
                </c:pt>
                <c:pt idx="5">
                  <c:v>Développement</c:v>
                </c:pt>
                <c:pt idx="6">
                  <c:v>Emballage</c:v>
                </c:pt>
                <c:pt idx="7">
                  <c:v>Droits de reproduction d'image</c:v>
                </c:pt>
                <c:pt idx="8">
                  <c:v>Assistance téléphonique</c:v>
                </c:pt>
                <c:pt idx="9">
                  <c:v>Pressage</c:v>
                </c:pt>
              </c:strCache>
            </c:strRef>
          </c:cat>
          <c:val>
            <c:numRef>
              <c:f>Feuille1_2!$B$4:$B$13</c:f>
              <c:numCache>
                <c:formatCode>General</c:formatCode>
                <c:ptCount val="10"/>
                <c:pt idx="0">
                  <c:v>39.6</c:v>
                </c:pt>
                <c:pt idx="1">
                  <c:v>19.404</c:v>
                </c:pt>
                <c:pt idx="2">
                  <c:v>15.246</c:v>
                </c:pt>
                <c:pt idx="3">
                  <c:v>7.92</c:v>
                </c:pt>
                <c:pt idx="4">
                  <c:v>5.94</c:v>
                </c:pt>
                <c:pt idx="5">
                  <c:v>2.97</c:v>
                </c:pt>
                <c:pt idx="6">
                  <c:v>2.97</c:v>
                </c:pt>
                <c:pt idx="7">
                  <c:v>1.98</c:v>
                </c:pt>
                <c:pt idx="8">
                  <c:v>1.98</c:v>
                </c:pt>
                <c:pt idx="9">
                  <c:v>0.99</c:v>
                </c:pt>
              </c:numCache>
            </c:numRef>
          </c:val>
        </c:ser>
        <c:ser>
          <c:idx val="1"/>
          <c:order val="1"/>
          <c:tx>
            <c:strRef>
              <c:f>Feuille1_2!$C$3</c:f>
              <c:strCache>
                <c:ptCount val="1"/>
                <c:pt idx="0">
                  <c:v>195.00 €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_2!$A$4:$A$13</c:f>
              <c:strCache>
                <c:ptCount val="10"/>
                <c:pt idx="0">
                  <c:v>Distributeur – Revendeur</c:v>
                </c:pt>
                <c:pt idx="1">
                  <c:v>TVA</c:v>
                </c:pt>
                <c:pt idx="2">
                  <c:v>Marge éditeur</c:v>
                </c:pt>
                <c:pt idx="3">
                  <c:v>Marketing promotion</c:v>
                </c:pt>
                <c:pt idx="4">
                  <c:v>Droits d'auteurs</c:v>
                </c:pt>
                <c:pt idx="5">
                  <c:v>Développement</c:v>
                </c:pt>
                <c:pt idx="6">
                  <c:v>Emballage</c:v>
                </c:pt>
                <c:pt idx="7">
                  <c:v>Droits de reproduction d'image</c:v>
                </c:pt>
                <c:pt idx="8">
                  <c:v>Assistance téléphonique</c:v>
                </c:pt>
                <c:pt idx="9">
                  <c:v>Pressage</c:v>
                </c:pt>
              </c:strCache>
            </c:strRef>
          </c:cat>
          <c:val>
            <c:numRef>
              <c:f>Feuille1_2!$C$4:$C$13</c:f>
              <c:numCache>
                <c:formatCode>General</c:formatCode>
                <c:ptCount val="10"/>
                <c:pt idx="0">
                  <c:v>78</c:v>
                </c:pt>
                <c:pt idx="1">
                  <c:v>38.22</c:v>
                </c:pt>
                <c:pt idx="2">
                  <c:v>30.03</c:v>
                </c:pt>
                <c:pt idx="3">
                  <c:v>15.6</c:v>
                </c:pt>
                <c:pt idx="4">
                  <c:v>11.7</c:v>
                </c:pt>
                <c:pt idx="5">
                  <c:v>5.85</c:v>
                </c:pt>
                <c:pt idx="6">
                  <c:v>5.85</c:v>
                </c:pt>
                <c:pt idx="7">
                  <c:v>3.9</c:v>
                </c:pt>
                <c:pt idx="8">
                  <c:v>3.9</c:v>
                </c:pt>
                <c:pt idx="9">
                  <c:v>1.95</c:v>
                </c:pt>
              </c:numCache>
            </c:numRef>
          </c:val>
        </c:ser>
        <c:ser>
          <c:idx val="2"/>
          <c:order val="2"/>
          <c:tx>
            <c:strRef>
              <c:f>Feuille1_2!$D$3</c:f>
              <c:strCache>
                <c:ptCount val="1"/>
                <c:pt idx="0">
                  <c:v>250.00 €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_2!$A$4:$A$13</c:f>
              <c:strCache>
                <c:ptCount val="10"/>
                <c:pt idx="0">
                  <c:v>Distributeur – Revendeur</c:v>
                </c:pt>
                <c:pt idx="1">
                  <c:v>TVA</c:v>
                </c:pt>
                <c:pt idx="2">
                  <c:v>Marge éditeur</c:v>
                </c:pt>
                <c:pt idx="3">
                  <c:v>Marketing promotion</c:v>
                </c:pt>
                <c:pt idx="4">
                  <c:v>Droits d'auteurs</c:v>
                </c:pt>
                <c:pt idx="5">
                  <c:v>Développement</c:v>
                </c:pt>
                <c:pt idx="6">
                  <c:v>Emballage</c:v>
                </c:pt>
                <c:pt idx="7">
                  <c:v>Droits de reproduction d'image</c:v>
                </c:pt>
                <c:pt idx="8">
                  <c:v>Assistance téléphonique</c:v>
                </c:pt>
                <c:pt idx="9">
                  <c:v>Pressage</c:v>
                </c:pt>
              </c:strCache>
            </c:strRef>
          </c:cat>
          <c:val>
            <c:numRef>
              <c:f>Feuille1_2!$D$4:$D$13</c:f>
              <c:numCache>
                <c:formatCode>General</c:formatCode>
                <c:ptCount val="10"/>
                <c:pt idx="0">
                  <c:v>100</c:v>
                </c:pt>
                <c:pt idx="1">
                  <c:v>49</c:v>
                </c:pt>
                <c:pt idx="2">
                  <c:v>38.5</c:v>
                </c:pt>
                <c:pt idx="3">
                  <c:v>20</c:v>
                </c:pt>
                <c:pt idx="4">
                  <c:v>15</c:v>
                </c:pt>
                <c:pt idx="5">
                  <c:v>7.5</c:v>
                </c:pt>
                <c:pt idx="6">
                  <c:v>7.5</c:v>
                </c:pt>
                <c:pt idx="7">
                  <c:v>5</c:v>
                </c:pt>
                <c:pt idx="8">
                  <c:v>5</c:v>
                </c:pt>
                <c:pt idx="9">
                  <c:v>2.5</c:v>
                </c:pt>
              </c:numCache>
            </c:numRef>
          </c:val>
        </c:ser>
        <c:gapWidth val="100"/>
        <c:shape val="cylinder"/>
        <c:axId val="50170725"/>
        <c:axId val="9372619"/>
      </c:bar3DChart>
      <c:catAx>
        <c:axId val="5017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59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2619"/>
        <c:crossesAt val="0"/>
        <c:auto val="1"/>
        <c:lblAlgn val="ctr"/>
        <c:lblOffset val="100"/>
        <c:noMultiLvlLbl val="0"/>
      </c:catAx>
      <c:valAx>
        <c:axId val="937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40C];[RED]\-#,##0.00\ [$€-40C]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0725"/>
        <c:crossesAt val="1"/>
        <c:crossBetween val="midCat"/>
      </c:valAx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5</xdr:row>
      <xdr:rowOff>138240</xdr:rowOff>
    </xdr:from>
    <xdr:to>
      <xdr:col>2</xdr:col>
      <xdr:colOff>636480</xdr:colOff>
      <xdr:row>32</xdr:row>
      <xdr:rowOff>145440</xdr:rowOff>
    </xdr:to>
    <xdr:graphicFrame>
      <xdr:nvGraphicFramePr>
        <xdr:cNvPr id="0" name="Chart 1"/>
        <xdr:cNvGraphicFramePr/>
      </xdr:nvGraphicFramePr>
      <xdr:xfrm>
        <a:off x="181080" y="2586240"/>
        <a:ext cx="3723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4</xdr:row>
      <xdr:rowOff>138600</xdr:rowOff>
    </xdr:from>
    <xdr:to>
      <xdr:col>3</xdr:col>
      <xdr:colOff>448200</xdr:colOff>
      <xdr:row>31</xdr:row>
      <xdr:rowOff>145440</xdr:rowOff>
    </xdr:to>
    <xdr:graphicFrame>
      <xdr:nvGraphicFramePr>
        <xdr:cNvPr id="1" name="Chart 1"/>
        <xdr:cNvGraphicFramePr/>
      </xdr:nvGraphicFramePr>
      <xdr:xfrm>
        <a:off x="181080" y="2423160"/>
        <a:ext cx="4004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3120</xdr:colOff>
      <xdr:row>16</xdr:row>
      <xdr:rowOff>110880</xdr:rowOff>
    </xdr:from>
    <xdr:to>
      <xdr:col>7</xdr:col>
      <xdr:colOff>27000</xdr:colOff>
      <xdr:row>43</xdr:row>
      <xdr:rowOff>144000</xdr:rowOff>
    </xdr:to>
    <xdr:graphicFrame>
      <xdr:nvGraphicFramePr>
        <xdr:cNvPr id="2" name="Chart 2"/>
        <xdr:cNvGraphicFramePr/>
      </xdr:nvGraphicFramePr>
      <xdr:xfrm>
        <a:off x="1203120" y="2721960"/>
        <a:ext cx="6458400" cy="44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21" activeCellId="0" sqref="D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5.78"/>
    <col collapsed="false" customWidth="true" hidden="false" outlineLevel="0" max="2" min="2" style="0" width="20.58"/>
    <col collapsed="false" customWidth="true" hidden="false" outlineLevel="0" max="3" min="3" style="0" width="15.67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B2" s="1" t="s">
        <v>1</v>
      </c>
      <c r="C2" s="2" t="s">
        <v>2</v>
      </c>
      <c r="D2" s="2"/>
      <c r="E2" s="2"/>
    </row>
    <row r="3" customFormat="false" ht="12.85" hidden="false" customHeight="false" outlineLevel="0" collapsed="false">
      <c r="A3" s="0" t="s">
        <v>3</v>
      </c>
      <c r="B3" s="3" t="n">
        <v>1</v>
      </c>
      <c r="C3" s="4" t="n">
        <v>99</v>
      </c>
      <c r="D3" s="4" t="n">
        <v>195</v>
      </c>
      <c r="E3" s="4" t="n">
        <v>250</v>
      </c>
    </row>
    <row r="4" customFormat="false" ht="12.85" hidden="false" customHeight="false" outlineLevel="0" collapsed="false">
      <c r="A4" s="5" t="s">
        <v>4</v>
      </c>
      <c r="D4" s="4"/>
      <c r="E4" s="4"/>
    </row>
    <row r="5" customFormat="false" ht="12.85" hidden="false" customHeight="false" outlineLevel="0" collapsed="false">
      <c r="A5" s="0" t="s">
        <v>5</v>
      </c>
      <c r="B5" s="3" t="n">
        <v>0.01</v>
      </c>
      <c r="C5" s="4" t="n">
        <f aca="false">C$3*$B5</f>
        <v>0.99</v>
      </c>
      <c r="D5" s="4" t="n">
        <f aca="false">D$3*$B5</f>
        <v>1.95</v>
      </c>
      <c r="E5" s="4" t="n">
        <f aca="false">E$3*$B5</f>
        <v>2.5</v>
      </c>
    </row>
    <row r="6" customFormat="false" ht="12.85" hidden="false" customHeight="false" outlineLevel="0" collapsed="false">
      <c r="A6" s="0" t="s">
        <v>6</v>
      </c>
      <c r="B6" s="3" t="n">
        <v>0.06</v>
      </c>
      <c r="C6" s="4" t="n">
        <f aca="false">C$3*$B6</f>
        <v>5.94</v>
      </c>
      <c r="D6" s="4" t="n">
        <f aca="false">D$3*$B6</f>
        <v>11.7</v>
      </c>
      <c r="E6" s="4" t="n">
        <f aca="false">E$3*$B6</f>
        <v>15</v>
      </c>
    </row>
    <row r="7" customFormat="false" ht="12.85" hidden="false" customHeight="false" outlineLevel="0" collapsed="false">
      <c r="A7" s="0" t="s">
        <v>7</v>
      </c>
      <c r="B7" s="3" t="n">
        <v>0.02</v>
      </c>
      <c r="C7" s="4" t="n">
        <f aca="false">C$3*$B7</f>
        <v>1.98</v>
      </c>
      <c r="D7" s="4" t="n">
        <f aca="false">D$3*$B7</f>
        <v>3.9</v>
      </c>
      <c r="E7" s="4" t="n">
        <f aca="false">E$3*$B7</f>
        <v>5</v>
      </c>
    </row>
    <row r="8" customFormat="false" ht="12.85" hidden="false" customHeight="false" outlineLevel="0" collapsed="false">
      <c r="A8" s="0" t="s">
        <v>8</v>
      </c>
      <c r="B8" s="3" t="n">
        <v>0.196</v>
      </c>
      <c r="C8" s="4" t="n">
        <f aca="false">C$3*$B8</f>
        <v>19.404</v>
      </c>
      <c r="D8" s="4" t="n">
        <f aca="false">D$3*$B8</f>
        <v>38.22</v>
      </c>
      <c r="E8" s="4" t="n">
        <f aca="false">E$3*$B8</f>
        <v>49</v>
      </c>
    </row>
    <row r="9" customFormat="false" ht="12.85" hidden="false" customHeight="false" outlineLevel="0" collapsed="false">
      <c r="A9" s="0" t="s">
        <v>9</v>
      </c>
      <c r="B9" s="3" t="n">
        <v>0.03</v>
      </c>
      <c r="C9" s="4" t="n">
        <f aca="false">C$3*$B9</f>
        <v>2.97</v>
      </c>
      <c r="D9" s="4" t="n">
        <f aca="false">D$3*$B9</f>
        <v>5.85</v>
      </c>
      <c r="E9" s="4" t="n">
        <f aca="false">E$3*$B9</f>
        <v>7.5</v>
      </c>
    </row>
    <row r="10" customFormat="false" ht="12.85" hidden="false" customHeight="false" outlineLevel="0" collapsed="false">
      <c r="A10" s="0" t="s">
        <v>10</v>
      </c>
      <c r="B10" s="3" t="n">
        <v>0.03</v>
      </c>
      <c r="C10" s="4" t="n">
        <f aca="false">C$3*$B10</f>
        <v>2.97</v>
      </c>
      <c r="D10" s="4" t="n">
        <f aca="false">D$3*$B10</f>
        <v>5.85</v>
      </c>
      <c r="E10" s="4" t="n">
        <f aca="false">E$3*$B10</f>
        <v>7.5</v>
      </c>
    </row>
    <row r="11" customFormat="false" ht="12.85" hidden="false" customHeight="false" outlineLevel="0" collapsed="false">
      <c r="A11" s="0" t="s">
        <v>11</v>
      </c>
      <c r="B11" s="3" t="n">
        <v>0.08</v>
      </c>
      <c r="C11" s="4" t="n">
        <f aca="false">C$3*$B11</f>
        <v>7.92</v>
      </c>
      <c r="D11" s="4" t="n">
        <f aca="false">D$3*$B11</f>
        <v>15.6</v>
      </c>
      <c r="E11" s="4" t="n">
        <f aca="false">E$3*$B11</f>
        <v>20</v>
      </c>
    </row>
    <row r="12" customFormat="false" ht="12.85" hidden="false" customHeight="false" outlineLevel="0" collapsed="false">
      <c r="A12" s="0" t="s">
        <v>12</v>
      </c>
      <c r="B12" s="3" t="n">
        <v>0.02</v>
      </c>
      <c r="C12" s="4" t="n">
        <f aca="false">C$3*$B12</f>
        <v>1.98</v>
      </c>
      <c r="D12" s="4" t="n">
        <f aca="false">D$3*$B12</f>
        <v>3.9</v>
      </c>
      <c r="E12" s="4" t="n">
        <f aca="false">E$3*$B12</f>
        <v>5</v>
      </c>
    </row>
    <row r="13" customFormat="false" ht="12.85" hidden="false" customHeight="false" outlineLevel="0" collapsed="false">
      <c r="A13" s="0" t="s">
        <v>13</v>
      </c>
      <c r="B13" s="3" t="n">
        <v>0.154</v>
      </c>
      <c r="C13" s="4" t="n">
        <f aca="false">C$3*$B13</f>
        <v>15.246</v>
      </c>
      <c r="D13" s="4" t="n">
        <f aca="false">D$3*$B13</f>
        <v>30.03</v>
      </c>
      <c r="E13" s="4" t="n">
        <f aca="false">E$3*$B13</f>
        <v>38.5</v>
      </c>
    </row>
    <row r="14" customFormat="false" ht="12.85" hidden="false" customHeight="false" outlineLevel="0" collapsed="false">
      <c r="A14" s="0" t="s">
        <v>14</v>
      </c>
      <c r="B14" s="3" t="n">
        <v>0.4</v>
      </c>
      <c r="C14" s="4" t="n">
        <f aca="false">C$3*$B14</f>
        <v>39.6</v>
      </c>
      <c r="D14" s="4" t="n">
        <f aca="false">D$3*$B14</f>
        <v>78</v>
      </c>
      <c r="E14" s="4" t="n">
        <f aca="false">E$3*$B14</f>
        <v>100</v>
      </c>
    </row>
    <row r="15" customFormat="false" ht="12.85" hidden="false" customHeight="false" outlineLevel="0" collapsed="false">
      <c r="A15" s="6" t="s">
        <v>15</v>
      </c>
      <c r="B15" s="7" t="n">
        <f aca="false">SUM(B5:B14)</f>
        <v>1</v>
      </c>
      <c r="C15" s="8" t="n">
        <f aca="false">SUM(C5:C14)</f>
        <v>99</v>
      </c>
      <c r="D15" s="8" t="n">
        <f aca="false">SUM(D5:D14)</f>
        <v>195</v>
      </c>
      <c r="E15" s="8" t="n">
        <f aca="false">SUM(E5:E14)</f>
        <v>250</v>
      </c>
    </row>
  </sheetData>
  <mergeCells count="1">
    <mergeCell ref="C2: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G10" activeCellId="0" sqref="G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5.78"/>
    <col collapsed="false" customWidth="true" hidden="false" outlineLevel="0" max="2" min="2" style="0" width="15.67"/>
    <col collapsed="false" customWidth="true" hidden="false" outlineLevel="0" max="5" min="5" style="0" width="20.58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9"/>
      <c r="B2" s="10" t="s">
        <v>2</v>
      </c>
      <c r="C2" s="10"/>
      <c r="D2" s="10"/>
      <c r="E2" s="10" t="s">
        <v>1</v>
      </c>
    </row>
    <row r="3" customFormat="false" ht="12.85" hidden="false" customHeight="false" outlineLevel="0" collapsed="false">
      <c r="A3" s="9" t="s">
        <v>3</v>
      </c>
      <c r="B3" s="11" t="n">
        <v>99</v>
      </c>
      <c r="C3" s="11" t="n">
        <v>195</v>
      </c>
      <c r="D3" s="11" t="n">
        <v>250</v>
      </c>
      <c r="E3" s="12" t="n">
        <v>1</v>
      </c>
    </row>
    <row r="4" customFormat="false" ht="12.85" hidden="false" customHeight="false" outlineLevel="0" collapsed="false">
      <c r="A4" s="9" t="s">
        <v>14</v>
      </c>
      <c r="B4" s="11" t="n">
        <f aca="false">B$3*$E4</f>
        <v>39.6</v>
      </c>
      <c r="C4" s="11" t="n">
        <f aca="false">C$3*$E4</f>
        <v>78</v>
      </c>
      <c r="D4" s="11" t="n">
        <f aca="false">D$3*$E4</f>
        <v>100</v>
      </c>
      <c r="E4" s="12" t="n">
        <v>0.4</v>
      </c>
    </row>
    <row r="5" customFormat="false" ht="12.85" hidden="false" customHeight="false" outlineLevel="0" collapsed="false">
      <c r="A5" s="9" t="s">
        <v>8</v>
      </c>
      <c r="B5" s="11" t="n">
        <f aca="false">B$3*$E5</f>
        <v>19.404</v>
      </c>
      <c r="C5" s="11" t="n">
        <f aca="false">C$3*$E5</f>
        <v>38.22</v>
      </c>
      <c r="D5" s="11" t="n">
        <f aca="false">D$3*$E5</f>
        <v>49</v>
      </c>
      <c r="E5" s="12" t="n">
        <v>0.196</v>
      </c>
    </row>
    <row r="6" customFormat="false" ht="12.85" hidden="false" customHeight="false" outlineLevel="0" collapsed="false">
      <c r="A6" s="9" t="s">
        <v>13</v>
      </c>
      <c r="B6" s="11" t="n">
        <f aca="false">B$3*$E6</f>
        <v>15.246</v>
      </c>
      <c r="C6" s="11" t="n">
        <f aca="false">C$3*$E6</f>
        <v>30.03</v>
      </c>
      <c r="D6" s="11" t="n">
        <f aca="false">D$3*$E6</f>
        <v>38.5</v>
      </c>
      <c r="E6" s="12" t="n">
        <v>0.154</v>
      </c>
    </row>
    <row r="7" customFormat="false" ht="12.85" hidden="false" customHeight="false" outlineLevel="0" collapsed="false">
      <c r="A7" s="9" t="s">
        <v>11</v>
      </c>
      <c r="B7" s="11" t="n">
        <f aca="false">B$3*$E7</f>
        <v>7.92</v>
      </c>
      <c r="C7" s="11" t="n">
        <f aca="false">C$3*$E7</f>
        <v>15.6</v>
      </c>
      <c r="D7" s="11" t="n">
        <f aca="false">D$3*$E7</f>
        <v>20</v>
      </c>
      <c r="E7" s="12" t="n">
        <v>0.08</v>
      </c>
    </row>
    <row r="8" customFormat="false" ht="12.85" hidden="false" customHeight="false" outlineLevel="0" collapsed="false">
      <c r="A8" s="9" t="s">
        <v>6</v>
      </c>
      <c r="B8" s="11" t="n">
        <f aca="false">B$3*$E8</f>
        <v>5.94</v>
      </c>
      <c r="C8" s="11" t="n">
        <f aca="false">C$3*$E8</f>
        <v>11.7</v>
      </c>
      <c r="D8" s="11" t="n">
        <f aca="false">D$3*$E8</f>
        <v>15</v>
      </c>
      <c r="E8" s="12" t="n">
        <v>0.06</v>
      </c>
    </row>
    <row r="9" customFormat="false" ht="12.85" hidden="false" customHeight="false" outlineLevel="0" collapsed="false">
      <c r="A9" s="9" t="s">
        <v>9</v>
      </c>
      <c r="B9" s="11" t="n">
        <f aca="false">B$3*$E9</f>
        <v>2.97</v>
      </c>
      <c r="C9" s="11" t="n">
        <f aca="false">C$3*$E9</f>
        <v>5.85</v>
      </c>
      <c r="D9" s="11" t="n">
        <f aca="false">D$3*$E9</f>
        <v>7.5</v>
      </c>
      <c r="E9" s="12" t="n">
        <v>0.03</v>
      </c>
    </row>
    <row r="10" customFormat="false" ht="12.85" hidden="false" customHeight="false" outlineLevel="0" collapsed="false">
      <c r="A10" s="9" t="s">
        <v>10</v>
      </c>
      <c r="B10" s="11" t="n">
        <f aca="false">B$3*$E10</f>
        <v>2.97</v>
      </c>
      <c r="C10" s="11" t="n">
        <f aca="false">C$3*$E10</f>
        <v>5.85</v>
      </c>
      <c r="D10" s="11" t="n">
        <f aca="false">D$3*$E10</f>
        <v>7.5</v>
      </c>
      <c r="E10" s="12" t="n">
        <v>0.03</v>
      </c>
    </row>
    <row r="11" customFormat="false" ht="12.85" hidden="false" customHeight="false" outlineLevel="0" collapsed="false">
      <c r="A11" s="9" t="s">
        <v>12</v>
      </c>
      <c r="B11" s="11" t="n">
        <f aca="false">B$3*$E11</f>
        <v>1.98</v>
      </c>
      <c r="C11" s="11" t="n">
        <f aca="false">C$3*$E11</f>
        <v>3.9</v>
      </c>
      <c r="D11" s="11" t="n">
        <f aca="false">D$3*$E11</f>
        <v>5</v>
      </c>
      <c r="E11" s="12" t="n">
        <v>0.02</v>
      </c>
    </row>
    <row r="12" customFormat="false" ht="12.85" hidden="false" customHeight="false" outlineLevel="0" collapsed="false">
      <c r="A12" s="9" t="s">
        <v>7</v>
      </c>
      <c r="B12" s="11" t="n">
        <f aca="false">B$3*$E12</f>
        <v>1.98</v>
      </c>
      <c r="C12" s="11" t="n">
        <f aca="false">C$3*$E12</f>
        <v>3.9</v>
      </c>
      <c r="D12" s="11" t="n">
        <f aca="false">D$3*$E12</f>
        <v>5</v>
      </c>
      <c r="E12" s="12" t="n">
        <v>0.02</v>
      </c>
    </row>
    <row r="13" customFormat="false" ht="12.85" hidden="false" customHeight="false" outlineLevel="0" collapsed="false">
      <c r="A13" s="9" t="s">
        <v>5</v>
      </c>
      <c r="B13" s="11" t="n">
        <f aca="false">B$3*$E13</f>
        <v>0.99</v>
      </c>
      <c r="C13" s="11" t="n">
        <f aca="false">C$3*$E13</f>
        <v>1.95</v>
      </c>
      <c r="D13" s="11" t="n">
        <f aca="false">D$3*$E13</f>
        <v>2.5</v>
      </c>
      <c r="E13" s="13" t="n">
        <v>0.01</v>
      </c>
    </row>
    <row r="14" customFormat="false" ht="12.85" hidden="false" customHeight="false" outlineLevel="0" collapsed="false">
      <c r="A14" s="14" t="s">
        <v>15</v>
      </c>
      <c r="B14" s="15" t="n">
        <f aca="false">SUM(B4:B13)</f>
        <v>99</v>
      </c>
      <c r="C14" s="15" t="n">
        <f aca="false">SUM(C4:C13)</f>
        <v>195</v>
      </c>
      <c r="D14" s="15" t="n">
        <f aca="false">SUM(D4:D13)</f>
        <v>250</v>
      </c>
      <c r="E14" s="16" t="n">
        <f aca="false">SUM(E4:E13)</f>
        <v>1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21:25Z</dcterms:created>
  <dc:creator>Simon COLONNA</dc:creator>
  <dc:description/>
  <dc:language>en-US</dc:language>
  <cp:lastModifiedBy>Simon COLONNA</cp:lastModifiedBy>
  <cp:lastPrinted>1601-01-01T23:00:00Z</cp:lastPrinted>
  <dcterms:modified xsi:type="dcterms:W3CDTF">2007-10-29T12:41:16Z</dcterms:modified>
  <cp:revision>5</cp:revision>
  <dc:subject/>
  <dc:title/>
</cp:coreProperties>
</file>